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52.12</v>
      </c>
      <c r="F6" s="16" t="n">
        <v>52.12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4.113</v>
      </c>
      <c r="F7" s="19" t="n">
        <v>34.113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9.564</v>
      </c>
      <c r="F8" s="19" t="n">
        <v>9.564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19" t="n">
        <v>7.25</v>
      </c>
      <c r="F9" s="23" t="n">
        <v>7.25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3.841</v>
      </c>
      <c r="F10" s="26" t="n">
        <v>3.841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23T21:25:59Z</dcterms:modified>
  <cp:revision>0</cp:revision>
  <dc:subject/>
  <dc:title/>
</cp:coreProperties>
</file>